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AK-Abokalkulator_V.2" sheetId="1" state="visible" r:id="rId2"/>
    <sheet name="Tabelle1" sheetId="2" state="visible" r:id="rId3"/>
  </sheets>
  <definedNames>
    <definedName function="false" hidden="false" name="UF" vbProcedure="false">Tabelle1!$A$5:$A$6</definedName>
    <definedName function="false" hidden="false" name="VZ" vbProcedure="false">Tabelle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ÖAK - Zuordnung von Abonnements </t>
  </si>
  <si>
    <t xml:space="preserve">reguläres Abo</t>
  </si>
  <si>
    <t xml:space="preserve">Titel</t>
  </si>
  <si>
    <t xml:space="preserve">Abopreis</t>
  </si>
  <si>
    <t xml:space="preserve">Laufzeit in Mon.</t>
  </si>
  <si>
    <t xml:space="preserve">Anzahl Ausgaben</t>
  </si>
  <si>
    <t xml:space="preserve">Tage/Woche</t>
  </si>
  <si>
    <t xml:space="preserve">Jahresabo</t>
  </si>
  <si>
    <t xml:space="preserve">Aktion</t>
  </si>
  <si>
    <t xml:space="preserve">Titel/Aktion</t>
  </si>
  <si>
    <t xml:space="preserve">Beginn der Aktion</t>
  </si>
  <si>
    <t xml:space="preserve">Ende der Aktion</t>
  </si>
  <si>
    <t xml:space="preserve">Preis ausgelobt</t>
  </si>
  <si>
    <t xml:space="preserve">Laufzeit in Monaten</t>
  </si>
  <si>
    <t xml:space="preserve">Umrechnung auf</t>
  </si>
  <si>
    <t xml:space="preserve">Anzahl  </t>
  </si>
  <si>
    <t xml:space="preserve">Soll Preis Abo</t>
  </si>
  <si>
    <t xml:space="preserve">Preis &gt; Sollpreis </t>
  </si>
  <si>
    <t xml:space="preserve">Zugabe</t>
  </si>
  <si>
    <t xml:space="preserve">Produkt / Leistung</t>
  </si>
  <si>
    <t xml:space="preserve">oü.Verkaufspreis</t>
  </si>
  <si>
    <t xml:space="preserve">Zuzahlung zu Abo</t>
  </si>
  <si>
    <t xml:space="preserve">Preis &gt; Sollpreis (inkl. ZG)</t>
  </si>
  <si>
    <t xml:space="preserve">Nachlass/Sollpreis (inkl. ZG)</t>
  </si>
  <si>
    <t xml:space="preserve">Nachlass/Sollpreis in %</t>
  </si>
  <si>
    <t xml:space="preserve">Mehrjahresabo m. VZ (25% Toleranz bei Abo 100%)</t>
  </si>
  <si>
    <t xml:space="preserve">Nein</t>
  </si>
  <si>
    <t xml:space="preserve">Erlös/Sollpreis absolut</t>
  </si>
  <si>
    <t xml:space="preserve">Erlös/Sollpreis in %</t>
  </si>
  <si>
    <t xml:space="preserve">Erlösgruppe:   </t>
  </si>
  <si>
    <t xml:space="preserve">Erlösbereich:   </t>
  </si>
  <si>
    <t xml:space="preserve">Ja</t>
  </si>
  <si>
    <t xml:space="preserve">Anz. Ausga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  <numFmt numFmtId="169" formatCode="0.0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28"/>
    <col collapsed="false" customWidth="true" hidden="false" outlineLevel="0" max="9" min="3" style="2" width="13.99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/>
    </row>
    <row r="3" customFormat="false" ht="4.5" hidden="false" customHeight="true" outlineLevel="0" collapsed="false">
      <c r="B3" s="3"/>
    </row>
    <row r="4" customFormat="false" ht="11.25" hidden="false" customHeight="false" outlineLevel="0" collapsed="false">
      <c r="A4" s="4"/>
    </row>
    <row r="5" customFormat="false" ht="11.25" hidden="fals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1.25" hidden="true" customHeight="false" outlineLevel="0" collapsed="false">
      <c r="A7" s="4"/>
    </row>
    <row r="8" customFormat="false" ht="11.25" hidden="true" customHeight="false" outlineLevel="0" collapsed="false">
      <c r="A8" s="4"/>
    </row>
    <row r="9" customFormat="false" ht="12.75" hidden="false" customHeight="false" outlineLevel="0" collapsed="false">
      <c r="A9" s="5" t="s">
        <v>1</v>
      </c>
      <c r="B9" s="6" t="s">
        <v>2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5"/>
      <c r="B10" s="8" t="s">
        <v>3</v>
      </c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5"/>
      <c r="B11" s="8" t="s">
        <v>4</v>
      </c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5"/>
      <c r="B12" s="8" t="s">
        <v>5</v>
      </c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5"/>
      <c r="B13" s="11" t="s">
        <v>6</v>
      </c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5"/>
      <c r="B14" s="13" t="s">
        <v>7</v>
      </c>
      <c r="C14" s="14" t="str">
        <f aca="false">IF(C10&lt;&gt;"",C10/C11*12,"-")</f>
        <v>-</v>
      </c>
      <c r="D14" s="14" t="str">
        <f aca="false">IF(D10&lt;&gt;"",D10/D11*12,"-")</f>
        <v>-</v>
      </c>
      <c r="E14" s="14" t="str">
        <f aca="false">IF(E10&lt;&gt;"",E10/E11*12,"-")</f>
        <v>-</v>
      </c>
      <c r="F14" s="14" t="str">
        <f aca="false">IF(F10&lt;&gt;"",F10/F11*12,"-")</f>
        <v>-</v>
      </c>
      <c r="G14" s="14" t="str">
        <f aca="false">IF(G10&lt;&gt;"",G10/G11*12,"-")</f>
        <v>-</v>
      </c>
      <c r="H14" s="14" t="str">
        <f aca="false">IF(H10&lt;&gt;"",H10/H11*12,"-")</f>
        <v>-</v>
      </c>
      <c r="I14" s="14" t="str">
        <f aca="false">IF(I10&lt;&gt;"",I10/I11*12,"-")</f>
        <v>-</v>
      </c>
    </row>
    <row r="15" customFormat="false" ht="12.75" hidden="false" customHeight="false" outlineLevel="0" collapsed="false">
      <c r="A15" s="15" t="s">
        <v>8</v>
      </c>
      <c r="B15" s="6" t="s">
        <v>9</v>
      </c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5"/>
      <c r="B16" s="17" t="s">
        <v>10</v>
      </c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5"/>
      <c r="B17" s="17" t="s">
        <v>11</v>
      </c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5"/>
      <c r="B18" s="8" t="s">
        <v>12</v>
      </c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5"/>
      <c r="B19" s="8" t="s">
        <v>13</v>
      </c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15"/>
      <c r="B20" s="8" t="s">
        <v>14</v>
      </c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15"/>
      <c r="B21" s="11" t="s">
        <v>15</v>
      </c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3" t="s">
        <v>16</v>
      </c>
      <c r="C22" s="21" t="str">
        <f aca="false">IF(C14&lt;&gt;"-",IF(C20="Anz. Ausgaben",C14/C12*C21,IF(C20="Tage/Woche",C14/12*C19/C13*C21,C14/12*C19)),"-")</f>
        <v>-</v>
      </c>
      <c r="D22" s="21" t="str">
        <f aca="false">IF(D14&lt;&gt;"-",IF(D20="Anz. Ausgaben",D14/D12*D21,IF(D20="Tage/Woche",D14/12*D19/D13*D21,D14/12*D19)),"-")</f>
        <v>-</v>
      </c>
      <c r="E22" s="21" t="str">
        <f aca="false">IF(E14&lt;&gt;"-",IF(E20="Anz. Ausgaben",E14/E12*E21,IF(E20="Tage/Woche",E14/12*E19/E13*E21,E14/12*E19)),"-")</f>
        <v>-</v>
      </c>
      <c r="F22" s="21" t="str">
        <f aca="false">IF(F14&lt;&gt;"-",IF(F20="Anz. Ausgaben",F14/F12*F21,IF(F20="Tage/Woche",F14/12*F19/F13*F21,F14/12*F19)),"-")</f>
        <v>-</v>
      </c>
      <c r="G22" s="21" t="str">
        <f aca="false">IF(G14&lt;&gt;"-",IF(G20="Anz. Ausgaben",G14/G12*G21,IF(G20="Tage/Woche",G14/12*G19/G13*G21,G14/12*G19)),"-")</f>
        <v>-</v>
      </c>
      <c r="H22" s="21" t="str">
        <f aca="false">IF(H14&lt;&gt;"-",IF(H20="Anz. Ausgaben",H14/H12*H21,IF(H20="Tage/Woche",H14/12*H19/H13*H21,H14/12*H19)),"-")</f>
        <v>-</v>
      </c>
      <c r="I22" s="21" t="str">
        <f aca="false">IF(I14&lt;&gt;"-",IF(I20="Anz. Ausgaben",I14/I12*I21,IF(I20="Tage/Woche",I14/12*I19/I13*I21,I14/12*I19)),"-")</f>
        <v>-</v>
      </c>
    </row>
    <row r="23" customFormat="false" ht="12.75" hidden="false" customHeight="false" outlineLevel="0" collapsed="false">
      <c r="A23" s="15"/>
      <c r="B23" s="22" t="s">
        <v>17</v>
      </c>
      <c r="C23" s="23" t="str">
        <f aca="false">IF(C22&lt;&gt;"-",IF(C18-C22&gt;0,C18-C22,"-"),"-")</f>
        <v>-</v>
      </c>
      <c r="D23" s="23" t="str">
        <f aca="false">IF(D22&lt;&gt;"-",IF(D18-D22&gt;0,D18-D22,"-"),"-")</f>
        <v>-</v>
      </c>
      <c r="E23" s="23" t="str">
        <f aca="false">IF(E22&lt;&gt;"-",IF(E18-E22&gt;0,E18-E22,"-"),"-")</f>
        <v>-</v>
      </c>
      <c r="F23" s="23" t="str">
        <f aca="false">IF(F22&lt;&gt;"-",IF(F18-F22&gt;0,F18-F22,"-"),"-")</f>
        <v>-</v>
      </c>
      <c r="G23" s="23" t="str">
        <f aca="false">IF(G22&lt;&gt;"-",IF(G18-G22&gt;0,G18-G22,"-"),"-")</f>
        <v>-</v>
      </c>
      <c r="H23" s="23" t="str">
        <f aca="false">IF(H22&lt;&gt;"-",IF(H18-H22&gt;0,H18-H22,"-"),"-")</f>
        <v>-</v>
      </c>
      <c r="I23" s="23" t="str">
        <f aca="false">IF(I22&lt;&gt;"-",IF(I18-I22&gt;0,I18-I22,"-"),"-")</f>
        <v>-</v>
      </c>
    </row>
    <row r="24" customFormat="false" ht="12.75" hidden="false" customHeight="false" outlineLevel="0" collapsed="false">
      <c r="A24" s="24" t="s">
        <v>18</v>
      </c>
      <c r="B24" s="25" t="s">
        <v>19</v>
      </c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4"/>
      <c r="B25" s="25" t="s">
        <v>20</v>
      </c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4"/>
      <c r="B26" s="28" t="s">
        <v>21</v>
      </c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30"/>
      <c r="B27" s="31" t="s">
        <v>22</v>
      </c>
      <c r="C27" s="23" t="str">
        <f aca="false">IF(C22&lt;&gt;"-",IF(C18-C22-C25+C26&gt;0,C18-C22-C25+C26,"-"),"-")</f>
        <v>-</v>
      </c>
      <c r="D27" s="23" t="str">
        <f aca="false">IF(D22&lt;&gt;"-",IF(D18-D22-D25+D26&gt;0,D18-D22-D25+D26,"-"),"-")</f>
        <v>-</v>
      </c>
      <c r="E27" s="23" t="str">
        <f aca="false">IF(E22&lt;&gt;"-",IF(E18-E22-E25+E26&gt;0,E18-E22-E25+E26,"-"),"-")</f>
        <v>-</v>
      </c>
      <c r="F27" s="23" t="str">
        <f aca="false">IF(F22&lt;&gt;"-",IF(F18-F22-F25+F26&gt;0,F18-F22-F25+F26,"-"),"-")</f>
        <v>-</v>
      </c>
      <c r="G27" s="23" t="str">
        <f aca="false">IF(G22&lt;&gt;"-",IF(G18-G22-G25+G26&gt;0,G18-G22-G25+G26,"-"),"-")</f>
        <v>-</v>
      </c>
      <c r="H27" s="23" t="str">
        <f aca="false">IF(H22&lt;&gt;"-",IF(H18-H22-H25+H26&gt;0,H18-H22-H25+H26,"-"),"-")</f>
        <v>-</v>
      </c>
      <c r="I27" s="23" t="str">
        <f aca="false">IF(I22&lt;&gt;"-",IF(I18-I22-I25+I26&gt;0,I18-I22-I25+I26,"-"),"-")</f>
        <v>-</v>
      </c>
    </row>
    <row r="28" customFormat="false" ht="12.75" hidden="false" customHeight="false" outlineLevel="0" collapsed="false">
      <c r="A28" s="32"/>
      <c r="B28" s="33" t="s">
        <v>23</v>
      </c>
      <c r="C28" s="23" t="str">
        <f aca="false">IF(C22&lt;&gt;"-",IF(C22-(C18-C25+C26)&gt;0,C22-(C18-C25+C26),0),"-")</f>
        <v>-</v>
      </c>
      <c r="D28" s="23" t="str">
        <f aca="false">IF(D22&lt;&gt;"-",IF(D22-(D18-D25+D26)&gt;0,D22-(D18-D25+D26),0),"-")</f>
        <v>-</v>
      </c>
      <c r="E28" s="23" t="str">
        <f aca="false">IF(E22&lt;&gt;"-",IF(E22-(E18-E25+E26)&gt;0,E22-(E18-E25+E26),0),"-")</f>
        <v>-</v>
      </c>
      <c r="F28" s="23" t="str">
        <f aca="false">IF(F22&lt;&gt;"-",IF(F22-(F18-F25+F26)&gt;0,F22-(F18-F25+F26),0),"-")</f>
        <v>-</v>
      </c>
      <c r="G28" s="23" t="str">
        <f aca="false">IF(G22&lt;&gt;"-",IF(G22-(G18-G25+G26)&gt;0,G22-(G18-G25+G26),0),"-")</f>
        <v>-</v>
      </c>
      <c r="H28" s="23" t="str">
        <f aca="false">IF(H22&lt;&gt;"-",IF(H22-(H18-H25+H26)&gt;0,H22-(H18-H25+H26),0),"-")</f>
        <v>-</v>
      </c>
      <c r="I28" s="23" t="str">
        <f aca="false">IF(I22&lt;&gt;"-",IF(I22-(I18-I25+I26)&gt;0,I22-(I18-I25+I26),0),"-")</f>
        <v>-</v>
      </c>
    </row>
    <row r="29" customFormat="false" ht="12.75" hidden="false" customHeight="false" outlineLevel="0" collapsed="false">
      <c r="A29" s="34"/>
      <c r="B29" s="33" t="s">
        <v>24</v>
      </c>
      <c r="C29" s="35" t="str">
        <f aca="false">IF(C28&lt;&gt;"-",C28/C22,"-")</f>
        <v>-</v>
      </c>
      <c r="D29" s="35" t="str">
        <f aca="false">IF(D28&lt;&gt;"-",D28/D22,"-")</f>
        <v>-</v>
      </c>
      <c r="E29" s="35" t="str">
        <f aca="false">IF(E28&lt;&gt;"-",E28/E22,"-")</f>
        <v>-</v>
      </c>
      <c r="F29" s="35" t="str">
        <f aca="false">IF(F28&lt;&gt;"-",F28/F22,"-")</f>
        <v>-</v>
      </c>
      <c r="G29" s="35" t="str">
        <f aca="false">IF(G28&lt;&gt;"-",G28/G22,"-")</f>
        <v>-</v>
      </c>
      <c r="H29" s="35" t="str">
        <f aca="false">IF(H28&lt;&gt;"-",H28/H22,"-")</f>
        <v>-</v>
      </c>
      <c r="I29" s="35" t="str">
        <f aca="false">IF(I28&lt;&gt;"-",I28/I22,"-")</f>
        <v>-</v>
      </c>
    </row>
    <row r="30" customFormat="false" ht="12.75" hidden="false" customHeight="false" outlineLevel="0" collapsed="false">
      <c r="A30" s="36"/>
      <c r="B30" s="8" t="s">
        <v>25</v>
      </c>
      <c r="C30" s="37" t="s">
        <v>26</v>
      </c>
      <c r="D30" s="37" t="s">
        <v>26</v>
      </c>
      <c r="E30" s="37" t="s">
        <v>26</v>
      </c>
      <c r="F30" s="37" t="s">
        <v>26</v>
      </c>
      <c r="G30" s="37" t="s">
        <v>26</v>
      </c>
      <c r="H30" s="37" t="s">
        <v>26</v>
      </c>
      <c r="I30" s="37" t="s">
        <v>26</v>
      </c>
    </row>
    <row r="31" customFormat="false" ht="12.75" hidden="false" customHeight="false" outlineLevel="0" collapsed="false">
      <c r="A31" s="38"/>
      <c r="B31" s="39" t="s">
        <v>27</v>
      </c>
      <c r="C31" s="40" t="str">
        <f aca="false">IF(C22&lt;&gt;"-",C18-C25+C26,"-")</f>
        <v>-</v>
      </c>
      <c r="D31" s="40" t="str">
        <f aca="false">IF(D22&lt;&gt;"-",D18-D25+D26,"-")</f>
        <v>-</v>
      </c>
      <c r="E31" s="40" t="str">
        <f aca="false">IF(E22&lt;&gt;"-",E18-E25+E26,"-")</f>
        <v>-</v>
      </c>
      <c r="F31" s="40" t="str">
        <f aca="false">IF(F22&lt;&gt;"-",F18-F25+F26,"-")</f>
        <v>-</v>
      </c>
      <c r="G31" s="40" t="str">
        <f aca="false">IF(G22&lt;&gt;"-",G18-G25+G26,"-")</f>
        <v>-</v>
      </c>
      <c r="H31" s="40" t="str">
        <f aca="false">IF(H22&lt;&gt;"-",H18-H25+H26,"-")</f>
        <v>-</v>
      </c>
      <c r="I31" s="40" t="str">
        <f aca="false">IF(I22&lt;&gt;"-",I18-I25+I26,"-")</f>
        <v>-</v>
      </c>
    </row>
    <row r="32" customFormat="false" ht="13.5" hidden="false" customHeight="false" outlineLevel="0" collapsed="false">
      <c r="A32" s="38"/>
      <c r="B32" s="39" t="s">
        <v>28</v>
      </c>
      <c r="C32" s="41" t="str">
        <f aca="false">IF(C22&lt;&gt;"-",ROUND(C31/C22,4),"-")</f>
        <v>-</v>
      </c>
      <c r="D32" s="41" t="str">
        <f aca="false">IF(D22&lt;&gt;"-",ROUND(D31/D22,4),"-")</f>
        <v>-</v>
      </c>
      <c r="E32" s="41" t="str">
        <f aca="false">IF(E22&lt;&gt;"-",ROUND(E31/E22,4),"-")</f>
        <v>-</v>
      </c>
      <c r="F32" s="41" t="str">
        <f aca="false">IF(F22&lt;&gt;"-",ROUND(F31/F22,4),"-")</f>
        <v>-</v>
      </c>
      <c r="G32" s="41" t="str">
        <f aca="false">IF(G22&lt;&gt;"-",ROUND(G31/G22,4),"-")</f>
        <v>-</v>
      </c>
      <c r="H32" s="41" t="str">
        <f aca="false">IF(H22&lt;&gt;"-",ROUND(H31/H22,4),"-")</f>
        <v>-</v>
      </c>
      <c r="I32" s="41" t="str">
        <f aca="false">IF(I22&lt;&gt;"-",ROUND(I31/I22,4),"-")</f>
        <v>-</v>
      </c>
    </row>
    <row r="33" customFormat="false" ht="43.5" hidden="false" customHeight="true" outlineLevel="0" collapsed="false">
      <c r="A33" s="42"/>
      <c r="B33" s="43" t="s">
        <v>29</v>
      </c>
      <c r="C33" s="44" t="str">
        <f aca="false">IF(C22&lt;&gt;"-",IF(C30="JA",IF(C32&gt;=75%,"Abo 100%",IF(C32&gt;=51%,"Abo 51%",IF(C32&gt;=30%,"Abo 30%",IF(C32&gt;0,"Sonstige bezahlte Auflage","Gratisvertrieb")))),IF(C32&gt;=80%,"Abo 100%",IF(C32&gt;=51%,"Abo 51%",IF(C32&gt;=30%,"Abo 30%",IF(C32&gt;0,"Sonstige bezahlte Auflage","Gratisvertrieb")))))," -")</f>
        <v> -</v>
      </c>
      <c r="D33" s="44" t="str">
        <f aca="false">IF(D22&lt;&gt;"-",IF(D30="JA",IF(D32&gt;=75%,"Abo 100%",IF(D32&gt;=51%,"Abo 51%",IF(D32&gt;=30%,"Abo 30%",IF(D32&gt;0,"Sonstige bezahlte Auflage","Gratisvertrieb")))),IF(D32&gt;=80%,"Abo 100%",IF(D32&gt;=51%,"Abo 51%",IF(D32&gt;=30%,"Abo 30%",IF(D32&gt;0,"Sonstige bezahlte Auflage","Gratisvertrieb")))))," -")</f>
        <v> -</v>
      </c>
      <c r="E33" s="44" t="str">
        <f aca="false">IF(E22&lt;&gt;"-",IF(E30="JA",IF(E32&gt;=75%,"Abo 100%",IF(E32&gt;=51%,"Abo 51%",IF(E32&gt;=30%,"Abo 30%",IF(E32&gt;0,"Sonstige bezahlte Auflage","Gratisvertrieb")))),IF(E32&gt;=80%,"Abo 100%",IF(E32&gt;=51%,"Abo 51%",IF(E32&gt;=30%,"Abo 30%",IF(E32&gt;0,"Sonstige bezahlte Auflage","Gratisvertrieb")))))," -")</f>
        <v> -</v>
      </c>
      <c r="F33" s="44" t="str">
        <f aca="false">IF(F22&lt;&gt;"-",IF(F30="JA",IF(F32&gt;=75%,"Abo 100%",IF(F32&gt;=51%,"Abo 51%",IF(F32&gt;=30%,"Abo 30%",IF(F32&gt;0,"Sonstige bezahlte Auflage","Gratisvertrieb")))),IF(F32&gt;=80%,"Abo 100%",IF(F32&gt;=51%,"Abo 51%",IF(F32&gt;=30%,"Abo 30%",IF(F32&gt;0,"Sonstige bezahlte Auflage","Gratisvertrieb")))))," -")</f>
        <v> -</v>
      </c>
      <c r="G33" s="44" t="str">
        <f aca="false">IF(G22&lt;&gt;"-",IF(G30="JA",IF(G32&gt;=75%,"Abo 100%",IF(G32&gt;=51%,"Abo 51%",IF(G32&gt;=30%,"Abo 30%",IF(G32&gt;0,"Sonstige bezahlte Auflage","Gratisvertrieb")))),IF(G32&gt;=80%,"Abo 100%",IF(G32&gt;=51%,"Abo 51%",IF(G32&gt;=30%,"Abo 30%",IF(G32&gt;0,"Sonstige bezahlte Auflage","Gratisvertrieb")))))," -")</f>
        <v> -</v>
      </c>
      <c r="H33" s="44" t="str">
        <f aca="false">IF(H22&lt;&gt;"-",IF(H30="JA",IF(H32&gt;=75%,"Abo 100%",IF(H32&gt;=51%,"Abo 51%",IF(H32&gt;=30%,"Abo 30%",IF(H32&gt;0,"Sonstige bezahlte Auflage","Gratisvertrieb")))),IF(H32&gt;=80%,"Abo 100%",IF(H32&gt;=51%,"Abo 51%",IF(H32&gt;=30%,"Abo 30%",IF(H32&gt;0,"Sonstige bezahlte Auflage","Gratisvertrieb")))))," -")</f>
        <v> -</v>
      </c>
      <c r="I33" s="44" t="str">
        <f aca="false">IF(I22&lt;&gt;"-",IF(I30="JA",IF(I32&gt;=75%,"Abo 100%",IF(I32&gt;=51%,"Abo 51%",IF(I32&gt;=30%,"Abo 30%",IF(I32&gt;0,"Sonstige bezahlte Auflage","Gratisvertrieb")))),IF(I32&gt;=80%,"Abo 100%",IF(I32&gt;=51%,"Abo 51%",IF(I32&gt;=30%,"Abo 30%",IF(I32&gt;0,"Sonstige bezahlte Auflage","Gratisvertrieb")))))," -")</f>
        <v> -</v>
      </c>
    </row>
    <row r="34" customFormat="false" ht="43.5" hidden="false" customHeight="true" outlineLevel="0" collapsed="false">
      <c r="A34" s="42"/>
      <c r="B34" s="43" t="s">
        <v>30</v>
      </c>
      <c r="C34" s="44" t="str">
        <f aca="false">IF(C22&lt;&gt;"-",IF(C30="JA",IF(C32&gt;=75%,"80%-100%",IF(C32&gt;=51%,"51%-79%",IF(C32&gt;=30%,"30%-50%",IF(C32&gt;0,"1%-29%","&lt;=0%")))),IF(C32&gt;=80%,"80%-100%",IF(C32&gt;=51%,"51%-79%",IF(C32&gt;=30%,"30%-50%",IF(C32&gt;0,"1%-29%","&lt;=0%")))))," -")</f>
        <v> -</v>
      </c>
      <c r="D34" s="44" t="str">
        <f aca="false">IF(D22&lt;&gt;"-",IF(D30="JA",IF(D32&gt;=75%,"80%-100%",IF(D32&gt;=51%,"51%-79%",IF(D32&gt;=30%,"30%-50%",IF(D32&gt;0,"1%-29%","&lt;=0%")))),IF(D32&gt;=80%,"80%-100%",IF(D32&gt;=51%,"51%-79%",IF(D32&gt;=30%,"30%-50%",IF(D32&gt;0,"1%-29%","&lt;=0%")))))," -")</f>
        <v> -</v>
      </c>
      <c r="E34" s="44" t="str">
        <f aca="false">IF(E22&lt;&gt;"-",IF(E30="JA",IF(E32&gt;=75%,"80%-100%",IF(E32&gt;=51%,"51%-79%",IF(E32&gt;=30%,"30%-50%",IF(E32&gt;0,"1%-29%","&lt;=0%")))),IF(E32&gt;=80%,"80%-100%",IF(E32&gt;=51%,"51%-79%",IF(E32&gt;=30%,"30%-50%",IF(E32&gt;0,"1%-29%","&lt;=0%")))))," -")</f>
        <v> -</v>
      </c>
      <c r="F34" s="44" t="str">
        <f aca="false">IF(F22&lt;&gt;"-",IF(F30="JA",IF(F32&gt;=75%,"80%-100%",IF(F32&gt;=51%,"51%-79%",IF(F32&gt;=30%,"30%-50%",IF(F32&gt;0,"1%-29%","&lt;=0%")))),IF(F32&gt;=80%,"80%-100%",IF(F32&gt;=51%,"51%-79%",IF(F32&gt;=30%,"30%-50%",IF(F32&gt;0,"1%-29%","&lt;=0%")))))," -")</f>
        <v> -</v>
      </c>
      <c r="G34" s="44" t="str">
        <f aca="false">IF(G22&lt;&gt;"-",IF(G30="JA",IF(G32&gt;=75%,"80%-100%",IF(G32&gt;=51%,"51%-79%",IF(G32&gt;=30%,"30%-50%",IF(G32&gt;0,"1%-29%","&lt;=0%")))),IF(G32&gt;=80%,"80%-100%",IF(G32&gt;=51%,"51%-79%",IF(G32&gt;=30%,"30%-50%",IF(G32&gt;0,"1%-29%","&lt;=0%")))))," -")</f>
        <v> -</v>
      </c>
      <c r="H34" s="44" t="str">
        <f aca="false">IF(H22&lt;&gt;"-",IF(H30="JA",IF(H32&gt;=75%,"80%-100%",IF(H32&gt;=51%,"51%-79%",IF(H32&gt;=30%,"30%-50%",IF(H32&gt;0,"1%-29%","&lt;=0%")))),IF(H32&gt;=80%,"80%-100%",IF(H32&gt;=51%,"51%-79%",IF(H32&gt;=30%,"30%-50%",IF(H32&gt;0,"1%-29%","&lt;=0%")))))," -")</f>
        <v> -</v>
      </c>
      <c r="I34" s="44" t="str">
        <f aca="false">IF(I22&lt;&gt;"-",IF(I30="JA",IF(I32&gt;=75%,"80%-100%",IF(I32&gt;=51%,"51%-79%",IF(I32&gt;=30%,"30%-50%",IF(I32&gt;0,"1%-29%","&lt;=0%")))),IF(I32&gt;=80%,"80%-100%",IF(I32&gt;=51%,"51%-79%",IF(I32&gt;=30%,"30%-50%",IF(I32&gt;0,"1%-29%","&lt;=0%")))))," -")</f>
        <v> -</v>
      </c>
    </row>
    <row r="35" customFormat="false" ht="12" hidden="false" customHeight="false" outlineLevel="0" collapsed="false">
      <c r="C35" s="45"/>
      <c r="D35" s="45"/>
      <c r="E35" s="45"/>
      <c r="F35" s="45"/>
      <c r="G35" s="45"/>
      <c r="H35" s="45"/>
      <c r="I35" s="45"/>
    </row>
  </sheetData>
  <sheetProtection sheet="true" password="c2df" objects="true" scenarios="true" selectLockedCells="true"/>
  <mergeCells count="4">
    <mergeCell ref="A9:A14"/>
    <mergeCell ref="A15:A23"/>
    <mergeCell ref="A24:A26"/>
    <mergeCell ref="A31:A32"/>
  </mergeCells>
  <conditionalFormatting sqref="B24:B25">
    <cfRule type="expression" priority="2" aboveAverage="0" equalAverage="0" bottom="0" percent="0" rank="0" text="" dxfId="0">
      <formula>C22="Nein"</formula>
    </cfRule>
  </conditionalFormatting>
  <conditionalFormatting sqref="B26">
    <cfRule type="expression" priority="3" aboveAverage="0" equalAverage="0" bottom="0" percent="0" rank="0" text="" dxfId="1">
      <formula>#REF!="Nein"</formula>
    </cfRule>
  </conditionalFormatting>
  <conditionalFormatting sqref="C24:I26">
    <cfRule type="expression" priority="4" aboveAverage="0" equalAverage="0" bottom="0" percent="0" rank="0" text="" dxfId="2">
      <formula>#REF!="Nein"</formula>
    </cfRule>
  </conditionalFormatting>
  <dataValidations count="6">
    <dataValidation allowBlank="true" error="Dieses Feld mit Ja oder Nein bestätigen!" errorStyle="stop" errorTitle="Achtung!" operator="between" showDropDown="false" showErrorMessage="true" showInputMessage="false" sqref="C30:I30" type="list">
      <formula1>VZ</formula1>
      <formula2>0</formula2>
    </dataValidation>
    <dataValidation allowBlank="true" errorStyle="stop" operator="between" showDropDown="false" showErrorMessage="true" showInputMessage="false" sqref="C25:I26" type="decimal">
      <formula1>0</formula1>
      <formula2>5000</formula2>
    </dataValidation>
    <dataValidation allowBlank="true" errorStyle="stop" operator="between" showDropDown="false" showErrorMessage="true" showInputMessage="false" sqref="C13:I13" type="whole">
      <formula1>1</formula1>
      <formula2>7</formula2>
    </dataValidation>
    <dataValidation allowBlank="true" error="Es dürfen nur ganze Zahlen eingegeben werden; wenn dieses Feld nicht benötigt wird, &quot;0&quot; und Leerschritte bitte mit ENTF löschen!" errorStyle="stop" errorTitle="Achtung!" operator="between" showDropDown="false" showErrorMessage="true" showInputMessage="false" sqref="C12:I12" type="whole">
      <formula1>0</formula1>
      <formula2>500</formula2>
    </dataValidation>
    <dataValidation allowBlank="true" errorStyle="stop" operator="between" showDropDown="false" showErrorMessage="true" showInputMessage="false" sqref="C20:I20" type="list">
      <formula1>UF</formula1>
      <formula2>0</formula2>
    </dataValidation>
    <dataValidation allowBlank="true" errorStyle="stop" operator="between" showDropDown="false" showErrorMessage="true" showInputMessage="false" sqref="C21:I21" type="whole">
      <formula1>1</formula1>
      <formula2>350</formula2>
    </dataValidation>
  </dataValidations>
  <printOptions headings="false" gridLines="false" gridLinesSet="true" horizontalCentered="false" verticalCentered="false"/>
  <pageMargins left="0.329861111111111" right="0.240277777777778" top="0.78125" bottom="0.984027777777778" header="0.279861111111111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1.25" zeroHeight="false" outlineLevelRow="0" outlineLevelCol="0"/>
  <cols>
    <col collapsed="false" customWidth="false" hidden="false" outlineLevel="0" max="257" min="1" style="46" width="11.56"/>
  </cols>
  <sheetData>
    <row r="2" customFormat="false" ht="11.25" hidden="false" customHeight="false" outlineLevel="0" collapsed="false">
      <c r="A2" s="46" t="s">
        <v>31</v>
      </c>
    </row>
    <row r="3" customFormat="false" ht="11.25" hidden="false" customHeight="false" outlineLevel="0" collapsed="false">
      <c r="A3" s="46" t="s">
        <v>26</v>
      </c>
    </row>
    <row r="5" customFormat="false" ht="11.25" hidden="false" customHeight="false" outlineLevel="0" collapsed="false">
      <c r="A5" s="46" t="s">
        <v>32</v>
      </c>
    </row>
    <row r="6" customFormat="false" ht="11.25" hidden="false" customHeight="false" outlineLevel="0" collapsed="false">
      <c r="A6" s="46" t="s">
        <v>6</v>
      </c>
    </row>
  </sheetData>
  <sheetProtection sheet="true" password="c9a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9:42:33Z</dcterms:created>
  <dc:creator>Christof</dc:creator>
  <dc:description/>
  <dc:language>en-US</dc:language>
  <cp:lastModifiedBy>Alexandra Beier-Cizek</cp:lastModifiedBy>
  <cp:lastPrinted>2008-04-10T09:53:10Z</cp:lastPrinted>
  <dcterms:modified xsi:type="dcterms:W3CDTF">2016-04-27T1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5977790</vt:r8>
  </property>
  <property fmtid="{D5CDD505-2E9C-101B-9397-08002B2CF9AE}" pid="3" name="_AuthorEmail">
    <vt:lpwstr>alexandra.beier-cizek@oeak.at</vt:lpwstr>
  </property>
  <property fmtid="{D5CDD505-2E9C-101B-9397-08002B2CF9AE}" pid="4" name="_AuthorEmailDisplayName">
    <vt:lpwstr>Alexandra Beier-Cizek</vt:lpwstr>
  </property>
  <property fmtid="{D5CDD505-2E9C-101B-9397-08002B2CF9AE}" pid="5" name="_EmailSubject">
    <vt:lpwstr>ÖAK Abokalkulator</vt:lpwstr>
  </property>
  <property fmtid="{D5CDD505-2E9C-101B-9397-08002B2CF9AE}" pid="6" name="_PreviousAdHocReviewCycleID">
    <vt:r8>164873484</vt:r8>
  </property>
  <property fmtid="{D5CDD505-2E9C-101B-9397-08002B2CF9AE}" pid="7" name="_ReviewingToolsShownOnce">
    <vt:lpwstr/>
  </property>
</Properties>
</file>